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4">
  <si>
    <t xml:space="preserve">Decomposition Experiment</t>
  </si>
  <si>
    <t xml:space="preserve">Amber M. Abraham, Chadwick B. Vance, Raven L. Lawson - Mycology Lab:  Sept. 2, 2005</t>
  </si>
  <si>
    <t xml:space="preserve">Each pan was inoculated with 10 drops of 200 g mulch/soil suspended in 1 liter of tap water.  Sun-cured Timothy Hay - Guaranteed Analysis:  Crude Protein (min) 6.0%; Crude Fat (min) 2.0%; Crude Fiber (max) 32.0%; Moisture (max) 12.0%; Calcium (min) 0.25%; Calcium (max) 0.75%; no additives or preservatives.    </t>
  </si>
  <si>
    <t xml:space="preserve">Mass of Aluminum Pan</t>
  </si>
  <si>
    <t xml:space="preserve">Mass of Timothy Hay</t>
  </si>
  <si>
    <t xml:space="preserve">Timothy Hay &amp; Pan</t>
  </si>
  <si>
    <t xml:space="preserve">Harvest Date</t>
  </si>
  <si>
    <t xml:space="preserve">Total Days</t>
  </si>
  <si>
    <t xml:space="preserve">Mass of decomposed dried Timothy Hay</t>
  </si>
  <si>
    <t xml:space="preserve">% Orignal Biomass</t>
  </si>
  <si>
    <t xml:space="preserve">Mean Percent</t>
  </si>
  <si>
    <t xml:space="preserve">Pan Number</t>
  </si>
  <si>
    <t xml:space="preserve">(grams)</t>
  </si>
  <si>
    <t xml:space="preserve">Year 2005</t>
  </si>
  <si>
    <t xml:space="preserve">Orignal Biomass</t>
  </si>
  <si>
    <t xml:space="preserve">Sept. 2</t>
  </si>
  <si>
    <t xml:space="preserve">Sept. 9</t>
  </si>
  <si>
    <t xml:space="preserve">Sept. 16</t>
  </si>
  <si>
    <t xml:space="preserve">Sept. 23</t>
  </si>
  <si>
    <t xml:space="preserve">Sept. 30</t>
  </si>
  <si>
    <t xml:space="preserve">Oct. 5</t>
  </si>
  <si>
    <t xml:space="preserve">Oct. 14</t>
  </si>
  <si>
    <t xml:space="preserve">Oct. 21</t>
  </si>
  <si>
    <t xml:space="preserve">Oct. 28</t>
  </si>
  <si>
    <t xml:space="preserve">Nov. 5</t>
  </si>
  <si>
    <t xml:space="preserve">Nov. 11</t>
  </si>
  <si>
    <t xml:space="preserve">Melanie A. Partin, Melissa Kay Patrick, John D. Rains - Mycology Lab:  Sept. 2, 2005</t>
  </si>
  <si>
    <t xml:space="preserve">Each pan was inoculated with 10 drops of 200 g mulch/soil suspended in 1 liter of tap water.  Alfalfa Hay - Guaranteed Analysis: Crude Protein (min) 17.0%; Crude Fat (min) 1.0%; Crude Fiber (max) 30.0%; Moisture (max) 15.0%; no additives or preservatives.    </t>
  </si>
  <si>
    <t xml:space="preserve">Mass of Alfalfa</t>
  </si>
  <si>
    <t xml:space="preserve">Alfalfa &amp; Pan</t>
  </si>
  <si>
    <t xml:space="preserve">Mass of Alfalfa &amp; Pan</t>
  </si>
  <si>
    <t xml:space="preserve">Mass of decomposed dry Alfalfa</t>
  </si>
  <si>
    <t xml:space="preserve">Oct. 7</t>
  </si>
  <si>
    <t xml:space="preserve">All pans incubated at room temperature and watered weekly until harvested.  Then placed in freezer.  Allowed to air dry for one week at 50 C.  Then kept at room temperature until mass taken.  </t>
  </si>
</sst>
</file>

<file path=xl/styles.xml><?xml version="1.0" encoding="utf-8"?>
<styleSheet xmlns="http://schemas.openxmlformats.org/spreadsheetml/2006/main">
  <numFmts count="3">
    <numFmt numFmtId="164" formatCode="General"/>
    <numFmt numFmtId="165" formatCode="[$-409]d\-mmm"/>
    <numFmt numFmtId="166" formatCode="General"/>
  </numFmts>
  <fonts count="7">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heet1!$K$48:$K$69</c:f>
              <c:numCache>
                <c:formatCode>General</c:formatCode>
                <c:ptCount val="22"/>
                <c:pt idx="0">
                  <c:v>78.5</c:v>
                </c:pt>
                <c:pt idx="2">
                  <c:v>57.75</c:v>
                </c:pt>
                <c:pt idx="4">
                  <c:v>51.5</c:v>
                </c:pt>
                <c:pt idx="6">
                  <c:v>46.25</c:v>
                </c:pt>
                <c:pt idx="8">
                  <c:v>41.75</c:v>
                </c:pt>
                <c:pt idx="10">
                  <c:v>41.75</c:v>
                </c:pt>
                <c:pt idx="12">
                  <c:v>35.75</c:v>
                </c:pt>
                <c:pt idx="14">
                  <c:v>34.75</c:v>
                </c:pt>
                <c:pt idx="16">
                  <c:v>37.5</c:v>
                </c:pt>
                <c:pt idx="18">
                  <c:v>30.75</c:v>
                </c:pt>
                <c:pt idx="20">
                  <c:v>35</c:v>
                </c:pt>
              </c:numCache>
            </c:numRef>
          </c:yVal>
          <c:smooth val="0"/>
        </c:ser>
        <c:axId val="4623879"/>
        <c:axId val="67161050"/>
      </c:scatterChart>
      <c:valAx>
        <c:axId val="46238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61050"/>
        <c:crossesAt val="0"/>
        <c:crossBetween val="midCat"/>
      </c:valAx>
      <c:valAx>
        <c:axId val="671610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2387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K$10:$K$31</c:f>
              <c:numCache>
                <c:formatCode>General</c:formatCode>
                <c:ptCount val="22"/>
                <c:pt idx="0">
                  <c:v>58.75</c:v>
                </c:pt>
                <c:pt idx="2">
                  <c:v>46.25</c:v>
                </c:pt>
                <c:pt idx="4">
                  <c:v>52.5</c:v>
                </c:pt>
                <c:pt idx="6">
                  <c:v>40</c:v>
                </c:pt>
                <c:pt idx="8">
                  <c:v>41.25</c:v>
                </c:pt>
                <c:pt idx="10">
                  <c:v>38</c:v>
                </c:pt>
                <c:pt idx="12">
                  <c:v>38</c:v>
                </c:pt>
                <c:pt idx="14">
                  <c:v>34.75</c:v>
                </c:pt>
                <c:pt idx="16">
                  <c:v>35.25</c:v>
                </c:pt>
                <c:pt idx="18">
                  <c:v>33</c:v>
                </c:pt>
                <c:pt idx="20">
                  <c:v>32.25</c:v>
                </c:pt>
              </c:numCache>
            </c:numRef>
          </c:val>
          <c:smooth val="0"/>
        </c:ser>
        <c:hiLowLines>
          <c:spPr>
            <a:ln w="0">
              <a:noFill/>
            </a:ln>
          </c:spPr>
        </c:hiLowLines>
        <c:marker val="1"/>
        <c:axId val="39964963"/>
        <c:axId val="17737966"/>
      </c:lineChart>
      <c:catAx>
        <c:axId val="399649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737966"/>
        <c:crossesAt val="0"/>
        <c:auto val="1"/>
        <c:lblAlgn val="ctr"/>
        <c:lblOffset val="100"/>
        <c:noMultiLvlLbl val="0"/>
      </c:catAx>
      <c:valAx>
        <c:axId val="177379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6496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000</xdr:colOff>
      <xdr:row>50</xdr:row>
      <xdr:rowOff>133560</xdr:rowOff>
    </xdr:from>
    <xdr:to>
      <xdr:col>19</xdr:col>
      <xdr:colOff>60480</xdr:colOff>
      <xdr:row>67</xdr:row>
      <xdr:rowOff>75960</xdr:rowOff>
    </xdr:to>
    <xdr:graphicFrame>
      <xdr:nvGraphicFramePr>
        <xdr:cNvPr id="0" name="Chart 1"/>
        <xdr:cNvGraphicFramePr/>
      </xdr:nvGraphicFramePr>
      <xdr:xfrm>
        <a:off x="13581720" y="8363160"/>
        <a:ext cx="4886640" cy="269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88800</xdr:colOff>
      <xdr:row>12</xdr:row>
      <xdr:rowOff>56880</xdr:rowOff>
    </xdr:from>
    <xdr:to>
      <xdr:col>19</xdr:col>
      <xdr:colOff>170280</xdr:colOff>
      <xdr:row>28</xdr:row>
      <xdr:rowOff>162000</xdr:rowOff>
    </xdr:to>
    <xdr:graphicFrame>
      <xdr:nvGraphicFramePr>
        <xdr:cNvPr id="1" name="Chart 2"/>
        <xdr:cNvGraphicFramePr/>
      </xdr:nvGraphicFramePr>
      <xdr:xfrm>
        <a:off x="13691520" y="2066760"/>
        <a:ext cx="488664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0.41"/>
    <col collapsed="false" customWidth="true" hidden="false" outlineLevel="0" max="3" min="3" style="0" width="19.56"/>
    <col collapsed="false" customWidth="true" hidden="false" outlineLevel="0" max="4" min="4" style="0" width="17.85"/>
    <col collapsed="false" customWidth="true" hidden="false" outlineLevel="0" max="5" min="5" style="0" width="4.85"/>
    <col collapsed="false" customWidth="true" hidden="false" outlineLevel="0" max="6" min="6" style="0" width="14.56"/>
    <col collapsed="false" customWidth="true" hidden="false" outlineLevel="0" max="7" min="7" style="0" width="12.56"/>
    <col collapsed="false" customWidth="true" hidden="false" outlineLevel="0" max="8" min="8" style="0" width="18.7"/>
    <col collapsed="false" customWidth="true" hidden="false" outlineLevel="0" max="9" min="9" style="0" width="33.7"/>
    <col collapsed="false" customWidth="true" hidden="false" outlineLevel="0" max="10" min="10" style="0" width="18.85"/>
    <col collapsed="false" customWidth="true" hidden="false" outlineLevel="0" max="11" min="11" style="0" width="15.28"/>
  </cols>
  <sheetData>
    <row r="1" customFormat="false" ht="18" hidden="false" customHeight="false" outlineLevel="0" collapsed="false">
      <c r="A1" s="1" t="s">
        <v>0</v>
      </c>
      <c r="B1" s="1"/>
      <c r="C1" s="1"/>
      <c r="D1" s="1"/>
      <c r="E1" s="1"/>
      <c r="F1" s="1"/>
    </row>
    <row r="2" customFormat="false" ht="12.75" hidden="false" customHeight="false" outlineLevel="0" collapsed="false">
      <c r="A2" s="2" t="s">
        <v>1</v>
      </c>
      <c r="B2" s="2"/>
      <c r="C2" s="2"/>
      <c r="D2" s="2"/>
      <c r="E2" s="2"/>
      <c r="F2" s="2"/>
    </row>
    <row r="3" customFormat="false" ht="12.75" hidden="false" customHeight="true" outlineLevel="0" collapsed="false">
      <c r="A3" s="3" t="s">
        <v>2</v>
      </c>
      <c r="B3" s="3"/>
      <c r="C3" s="3"/>
      <c r="D3" s="3"/>
      <c r="E3" s="3"/>
      <c r="F3" s="3"/>
    </row>
    <row r="4" customFormat="false" ht="12.75" hidden="false" customHeight="false" outlineLevel="0" collapsed="false">
      <c r="A4" s="3"/>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3"/>
      <c r="B6" s="3"/>
      <c r="C6" s="3"/>
      <c r="D6" s="3"/>
      <c r="E6" s="3"/>
      <c r="F6" s="3"/>
    </row>
    <row r="7" customFormat="false" ht="12.75" hidden="false" customHeight="false" outlineLevel="0" collapsed="false">
      <c r="A7" s="3"/>
      <c r="B7" s="3"/>
      <c r="C7" s="3"/>
      <c r="D7" s="3"/>
      <c r="E7" s="3"/>
      <c r="F7" s="3"/>
    </row>
    <row r="8" customFormat="false" ht="12.75" hidden="false" customHeight="false" outlineLevel="0" collapsed="false">
      <c r="A8" s="4"/>
      <c r="B8" s="4" t="s">
        <v>3</v>
      </c>
      <c r="C8" s="4" t="s">
        <v>4</v>
      </c>
      <c r="D8" s="4" t="s">
        <v>5</v>
      </c>
      <c r="E8" s="5"/>
      <c r="F8" s="4" t="s">
        <v>6</v>
      </c>
      <c r="G8" s="4" t="s">
        <v>7</v>
      </c>
      <c r="H8" s="4" t="s">
        <v>5</v>
      </c>
      <c r="I8" s="4" t="s">
        <v>8</v>
      </c>
      <c r="J8" s="4" t="s">
        <v>9</v>
      </c>
      <c r="K8" s="4" t="s">
        <v>10</v>
      </c>
      <c r="L8" s="6"/>
      <c r="M8" s="6"/>
    </row>
    <row r="9" customFormat="false" ht="12.75" hidden="false" customHeight="false" outlineLevel="0" collapsed="false">
      <c r="A9" s="4" t="s">
        <v>11</v>
      </c>
      <c r="B9" s="4" t="s">
        <v>12</v>
      </c>
      <c r="C9" s="4" t="s">
        <v>12</v>
      </c>
      <c r="D9" s="4" t="s">
        <v>12</v>
      </c>
      <c r="E9" s="5"/>
      <c r="F9" s="4" t="s">
        <v>13</v>
      </c>
      <c r="G9" s="4"/>
      <c r="H9" s="4" t="s">
        <v>12</v>
      </c>
      <c r="I9" s="4" t="s">
        <v>12</v>
      </c>
      <c r="J9" s="4"/>
      <c r="K9" s="4" t="s">
        <v>14</v>
      </c>
      <c r="L9" s="6"/>
      <c r="M9" s="6"/>
    </row>
    <row r="10" customFormat="false" ht="12.75" hidden="false" customHeight="false" outlineLevel="0" collapsed="false">
      <c r="A10" s="4" t="n">
        <v>10</v>
      </c>
      <c r="B10" s="4" t="n">
        <v>8</v>
      </c>
      <c r="C10" s="4" t="n">
        <v>20</v>
      </c>
      <c r="D10" s="4" t="n">
        <v>28</v>
      </c>
      <c r="E10" s="5"/>
      <c r="F10" s="7" t="s">
        <v>15</v>
      </c>
      <c r="G10" s="4"/>
      <c r="H10" s="4" t="n">
        <v>21.5</v>
      </c>
      <c r="I10" s="4" t="n">
        <f aca="false">(D10-H10)</f>
        <v>6.5</v>
      </c>
      <c r="J10" s="4" t="n">
        <f aca="false">(100)-(I10/20*100)</f>
        <v>67.5</v>
      </c>
      <c r="K10" s="8" t="n">
        <f aca="false">AVERAGE(J10:J11)</f>
        <v>58.75</v>
      </c>
    </row>
    <row r="11" customFormat="false" ht="12.75" hidden="false" customHeight="false" outlineLevel="0" collapsed="false">
      <c r="A11" s="9" t="n">
        <v>21</v>
      </c>
      <c r="B11" s="9" t="n">
        <v>8</v>
      </c>
      <c r="C11" s="9" t="n">
        <v>20</v>
      </c>
      <c r="D11" s="9" t="n">
        <v>28</v>
      </c>
      <c r="E11" s="5"/>
      <c r="F11" s="7" t="s">
        <v>15</v>
      </c>
      <c r="G11" s="9"/>
      <c r="H11" s="9" t="n">
        <v>18</v>
      </c>
      <c r="I11" s="4" t="n">
        <f aca="false">(D11-H11)</f>
        <v>10</v>
      </c>
      <c r="J11" s="4" t="n">
        <f aca="false">(100)-(I11/20*100)</f>
        <v>50</v>
      </c>
      <c r="K11" s="8"/>
    </row>
    <row r="12" customFormat="false" ht="12.75" hidden="false" customHeight="false" outlineLevel="0" collapsed="false">
      <c r="A12" s="4" t="n">
        <v>14</v>
      </c>
      <c r="B12" s="4" t="n">
        <v>8</v>
      </c>
      <c r="C12" s="4" t="n">
        <v>20</v>
      </c>
      <c r="D12" s="4" t="n">
        <v>28</v>
      </c>
      <c r="E12" s="5"/>
      <c r="F12" s="4" t="s">
        <v>16</v>
      </c>
      <c r="G12" s="4"/>
      <c r="H12" s="4" t="n">
        <v>18.5</v>
      </c>
      <c r="I12" s="4" t="n">
        <f aca="false">(D12-H12)</f>
        <v>9.5</v>
      </c>
      <c r="J12" s="4" t="n">
        <f aca="false">(100)-(I12/20*100)</f>
        <v>52.5</v>
      </c>
      <c r="K12" s="8" t="n">
        <f aca="false">AVERAGE(J12:J13)</f>
        <v>46.25</v>
      </c>
    </row>
    <row r="13" customFormat="false" ht="12.75" hidden="false" customHeight="false" outlineLevel="0" collapsed="false">
      <c r="A13" s="10" t="n">
        <v>26</v>
      </c>
      <c r="B13" s="4" t="n">
        <v>8</v>
      </c>
      <c r="C13" s="4" t="n">
        <v>20</v>
      </c>
      <c r="D13" s="4" t="n">
        <v>28</v>
      </c>
      <c r="E13" s="5"/>
      <c r="F13" s="4" t="s">
        <v>16</v>
      </c>
      <c r="G13" s="4"/>
      <c r="H13" s="4" t="n">
        <v>16</v>
      </c>
      <c r="I13" s="4" t="n">
        <f aca="false">(D13-H13)</f>
        <v>12</v>
      </c>
      <c r="J13" s="4" t="n">
        <f aca="false">(100)-(I13/20*100)</f>
        <v>40</v>
      </c>
      <c r="K13" s="8"/>
    </row>
    <row r="14" customFormat="false" ht="12.75" hidden="false" customHeight="false" outlineLevel="0" collapsed="false">
      <c r="A14" s="4" t="n">
        <v>4</v>
      </c>
      <c r="B14" s="4" t="n">
        <v>7.8</v>
      </c>
      <c r="C14" s="4" t="n">
        <v>20</v>
      </c>
      <c r="D14" s="4" t="n">
        <v>27.8</v>
      </c>
      <c r="E14" s="5"/>
      <c r="F14" s="4" t="s">
        <v>17</v>
      </c>
      <c r="G14" s="4"/>
      <c r="H14" s="4" t="n">
        <v>18.1</v>
      </c>
      <c r="I14" s="4" t="n">
        <f aca="false">(D14-H14)</f>
        <v>9.7</v>
      </c>
      <c r="J14" s="4" t="n">
        <f aca="false">(100)-(I14/20*100)</f>
        <v>51.5</v>
      </c>
      <c r="K14" s="8" t="n">
        <f aca="false">AVERAGE(J14:J15)</f>
        <v>52.5</v>
      </c>
    </row>
    <row r="15" customFormat="false" ht="12.75" hidden="false" customHeight="false" outlineLevel="0" collapsed="false">
      <c r="A15" s="4" t="n">
        <v>7</v>
      </c>
      <c r="B15" s="4" t="n">
        <v>8</v>
      </c>
      <c r="C15" s="4" t="n">
        <v>20</v>
      </c>
      <c r="D15" s="4" t="n">
        <v>28</v>
      </c>
      <c r="E15" s="5"/>
      <c r="F15" s="4" t="s">
        <v>17</v>
      </c>
      <c r="G15" s="4"/>
      <c r="H15" s="4" t="n">
        <v>18.7</v>
      </c>
      <c r="I15" s="4" t="n">
        <f aca="false">(D15-H15)</f>
        <v>9.3</v>
      </c>
      <c r="J15" s="4" t="n">
        <f aca="false">(100)-(I15/20*100)</f>
        <v>53.5</v>
      </c>
      <c r="K15" s="8"/>
    </row>
    <row r="16" customFormat="false" ht="12.75" hidden="false" customHeight="false" outlineLevel="0" collapsed="false">
      <c r="A16" s="4" t="n">
        <v>24</v>
      </c>
      <c r="B16" s="4" t="n">
        <v>8</v>
      </c>
      <c r="C16" s="4" t="n">
        <v>20</v>
      </c>
      <c r="D16" s="4" t="n">
        <v>28</v>
      </c>
      <c r="E16" s="5"/>
      <c r="F16" s="4" t="s">
        <v>18</v>
      </c>
      <c r="G16" s="4"/>
      <c r="H16" s="4" t="n">
        <v>16.4</v>
      </c>
      <c r="I16" s="4" t="n">
        <f aca="false">(D16-H16)</f>
        <v>11.6</v>
      </c>
      <c r="J16" s="4" t="n">
        <f aca="false">(100)-(I16/20*100)</f>
        <v>42</v>
      </c>
      <c r="K16" s="8" t="n">
        <f aca="false">AVERAGE(J16:J17)</f>
        <v>40</v>
      </c>
      <c r="N16" s="11"/>
    </row>
    <row r="17" customFormat="false" ht="12.75" hidden="false" customHeight="false" outlineLevel="0" collapsed="false">
      <c r="A17" s="4" t="n">
        <v>25</v>
      </c>
      <c r="B17" s="4" t="n">
        <v>8</v>
      </c>
      <c r="C17" s="4" t="n">
        <v>20</v>
      </c>
      <c r="D17" s="4" t="n">
        <v>28</v>
      </c>
      <c r="E17" s="12"/>
      <c r="F17" s="4" t="s">
        <v>18</v>
      </c>
      <c r="G17" s="6"/>
      <c r="H17" s="4" t="n">
        <v>15.6</v>
      </c>
      <c r="I17" s="4" t="n">
        <f aca="false">(D17-H17)</f>
        <v>12.4</v>
      </c>
      <c r="J17" s="4" t="n">
        <f aca="false">(100)-(I17/20*100)</f>
        <v>38</v>
      </c>
      <c r="K17" s="8"/>
      <c r="N17" s="11"/>
    </row>
    <row r="18" customFormat="false" ht="12.75" hidden="false" customHeight="false" outlineLevel="0" collapsed="false">
      <c r="A18" s="4" t="n">
        <v>17</v>
      </c>
      <c r="B18" s="4" t="n">
        <v>8</v>
      </c>
      <c r="C18" s="4" t="n">
        <v>20</v>
      </c>
      <c r="D18" s="4" t="n">
        <v>28</v>
      </c>
      <c r="E18" s="5"/>
      <c r="F18" s="4" t="s">
        <v>19</v>
      </c>
      <c r="G18" s="4"/>
      <c r="H18" s="4" t="n">
        <v>16.4</v>
      </c>
      <c r="I18" s="4" t="n">
        <f aca="false">(D18-H18)</f>
        <v>11.6</v>
      </c>
      <c r="J18" s="4" t="n">
        <f aca="false">(100)-(I18/20*100)</f>
        <v>42</v>
      </c>
      <c r="K18" s="8" t="n">
        <f aca="false">AVERAGE(J18:J19)</f>
        <v>41.25</v>
      </c>
      <c r="N18" s="11"/>
    </row>
    <row r="19" customFormat="false" ht="12.75" hidden="false" customHeight="false" outlineLevel="0" collapsed="false">
      <c r="A19" s="4" t="n">
        <v>18</v>
      </c>
      <c r="B19" s="4" t="n">
        <v>8</v>
      </c>
      <c r="C19" s="4" t="n">
        <v>20</v>
      </c>
      <c r="D19" s="4" t="n">
        <v>28</v>
      </c>
      <c r="E19" s="5"/>
      <c r="F19" s="4" t="s">
        <v>19</v>
      </c>
      <c r="G19" s="4"/>
      <c r="H19" s="4" t="n">
        <v>16.1</v>
      </c>
      <c r="I19" s="4" t="n">
        <f aca="false">(D19-H19)</f>
        <v>11.9</v>
      </c>
      <c r="J19" s="4" t="n">
        <f aca="false">(100)-(I19/20*100)</f>
        <v>40.5</v>
      </c>
      <c r="K19" s="8"/>
    </row>
    <row r="20" customFormat="false" ht="12.75" hidden="false" customHeight="false" outlineLevel="0" collapsed="false">
      <c r="A20" s="4" t="n">
        <v>22</v>
      </c>
      <c r="B20" s="4" t="n">
        <v>8</v>
      </c>
      <c r="C20" s="4" t="n">
        <v>20</v>
      </c>
      <c r="D20" s="4" t="n">
        <v>28</v>
      </c>
      <c r="E20" s="5"/>
      <c r="F20" s="4" t="s">
        <v>20</v>
      </c>
      <c r="G20" s="4"/>
      <c r="H20" s="4" t="n">
        <v>16.3</v>
      </c>
      <c r="I20" s="4" t="n">
        <f aca="false">(D20-H20)</f>
        <v>11.7</v>
      </c>
      <c r="J20" s="4" t="n">
        <f aca="false">(100)-(I20/20*100)</f>
        <v>41.5</v>
      </c>
      <c r="K20" s="8" t="n">
        <f aca="false">AVERAGE(J20:J21)</f>
        <v>38</v>
      </c>
    </row>
    <row r="21" customFormat="false" ht="12.75" hidden="false" customHeight="false" outlineLevel="0" collapsed="false">
      <c r="A21" s="4" t="n">
        <v>23</v>
      </c>
      <c r="B21" s="4" t="n">
        <v>8</v>
      </c>
      <c r="C21" s="4" t="n">
        <v>20</v>
      </c>
      <c r="D21" s="4" t="n">
        <v>28</v>
      </c>
      <c r="E21" s="5"/>
      <c r="F21" s="4" t="s">
        <v>20</v>
      </c>
      <c r="G21" s="4"/>
      <c r="H21" s="4" t="n">
        <v>14.9</v>
      </c>
      <c r="I21" s="4" t="n">
        <f aca="false">(D21-H21)</f>
        <v>13.1</v>
      </c>
      <c r="J21" s="4" t="n">
        <f aca="false">(100)-(I21/20*100)</f>
        <v>34.5</v>
      </c>
      <c r="K21" s="8"/>
    </row>
    <row r="22" customFormat="false" ht="12.75" hidden="false" customHeight="false" outlineLevel="0" collapsed="false">
      <c r="A22" s="4" t="n">
        <v>1</v>
      </c>
      <c r="B22" s="4" t="n">
        <v>8.4</v>
      </c>
      <c r="C22" s="4" t="n">
        <v>20</v>
      </c>
      <c r="D22" s="4" t="n">
        <v>28.4</v>
      </c>
      <c r="E22" s="5"/>
      <c r="F22" s="4" t="s">
        <v>21</v>
      </c>
      <c r="G22" s="4"/>
      <c r="H22" s="4" t="n">
        <v>15.7</v>
      </c>
      <c r="I22" s="4" t="n">
        <f aca="false">(D22-H22)</f>
        <v>12.7</v>
      </c>
      <c r="J22" s="4" t="n">
        <f aca="false">(100)-(I22/20*100)</f>
        <v>36.5</v>
      </c>
      <c r="K22" s="8" t="n">
        <f aca="false">AVERAGE(J22:J23)</f>
        <v>38</v>
      </c>
    </row>
    <row r="23" customFormat="false" ht="12.75" hidden="false" customHeight="false" outlineLevel="0" collapsed="false">
      <c r="A23" s="4" t="n">
        <v>13</v>
      </c>
      <c r="B23" s="4" t="n">
        <v>8.1</v>
      </c>
      <c r="C23" s="4" t="n">
        <v>20</v>
      </c>
      <c r="D23" s="4" t="n">
        <v>28.1</v>
      </c>
      <c r="E23" s="5"/>
      <c r="F23" s="4" t="s">
        <v>21</v>
      </c>
      <c r="G23" s="4"/>
      <c r="H23" s="4" t="n">
        <v>16</v>
      </c>
      <c r="I23" s="4" t="n">
        <f aca="false">(D23-H23)</f>
        <v>12.1</v>
      </c>
      <c r="J23" s="4" t="n">
        <f aca="false">(100)-(I23/20*100)</f>
        <v>39.5</v>
      </c>
      <c r="K23" s="8"/>
    </row>
    <row r="24" customFormat="false" ht="12.75" hidden="false" customHeight="false" outlineLevel="0" collapsed="false">
      <c r="A24" s="4" t="n">
        <v>8</v>
      </c>
      <c r="B24" s="4" t="n">
        <v>8</v>
      </c>
      <c r="C24" s="4" t="n">
        <v>20</v>
      </c>
      <c r="D24" s="4" t="n">
        <v>28</v>
      </c>
      <c r="E24" s="5"/>
      <c r="F24" s="4" t="s">
        <v>22</v>
      </c>
      <c r="G24" s="4"/>
      <c r="H24" s="4" t="n">
        <v>15.1</v>
      </c>
      <c r="I24" s="4" t="n">
        <f aca="false">(D24-H24)</f>
        <v>12.9</v>
      </c>
      <c r="J24" s="4" t="n">
        <f aca="false">(100)-(I24/20*100)</f>
        <v>35.5</v>
      </c>
      <c r="K24" s="8" t="n">
        <f aca="false">AVERAGE(J24:J25)</f>
        <v>34.75</v>
      </c>
    </row>
    <row r="25" customFormat="false" ht="12.75" hidden="false" customHeight="false" outlineLevel="0" collapsed="false">
      <c r="A25" s="4" t="n">
        <v>20</v>
      </c>
      <c r="B25" s="4" t="n">
        <v>8</v>
      </c>
      <c r="C25" s="4" t="n">
        <v>20</v>
      </c>
      <c r="D25" s="4" t="n">
        <v>28</v>
      </c>
      <c r="E25" s="5"/>
      <c r="F25" s="4" t="s">
        <v>22</v>
      </c>
      <c r="G25" s="4"/>
      <c r="H25" s="4" t="n">
        <v>14.8</v>
      </c>
      <c r="I25" s="4" t="n">
        <f aca="false">(D25-H25)</f>
        <v>13.2</v>
      </c>
      <c r="J25" s="4" t="n">
        <f aca="false">(100)-(I25/20*100)</f>
        <v>34</v>
      </c>
      <c r="K25" s="8"/>
    </row>
    <row r="26" customFormat="false" ht="12.75" hidden="false" customHeight="false" outlineLevel="0" collapsed="false">
      <c r="A26" s="4" t="n">
        <v>3</v>
      </c>
      <c r="B26" s="4" t="n">
        <v>8.2</v>
      </c>
      <c r="C26" s="4" t="n">
        <v>20</v>
      </c>
      <c r="D26" s="4" t="n">
        <v>28.2</v>
      </c>
      <c r="E26" s="5"/>
      <c r="F26" s="4" t="s">
        <v>23</v>
      </c>
      <c r="G26" s="4"/>
      <c r="H26" s="4" t="n">
        <v>15.1</v>
      </c>
      <c r="I26" s="4" t="n">
        <f aca="false">(D26-H26)</f>
        <v>13.1</v>
      </c>
      <c r="J26" s="4" t="n">
        <f aca="false">(100)-(I26/20*100)</f>
        <v>34.5</v>
      </c>
      <c r="K26" s="8" t="n">
        <f aca="false">AVERAGE(J26:J27)</f>
        <v>35.25</v>
      </c>
    </row>
    <row r="27" customFormat="false" ht="12.75" hidden="false" customHeight="false" outlineLevel="0" collapsed="false">
      <c r="A27" s="4" t="n">
        <v>15</v>
      </c>
      <c r="B27" s="4" t="n">
        <v>8</v>
      </c>
      <c r="C27" s="4" t="n">
        <v>20</v>
      </c>
      <c r="D27" s="4" t="n">
        <v>28</v>
      </c>
      <c r="E27" s="5"/>
      <c r="F27" s="4" t="s">
        <v>23</v>
      </c>
      <c r="G27" s="4"/>
      <c r="H27" s="4" t="n">
        <v>15.2</v>
      </c>
      <c r="I27" s="4" t="n">
        <f aca="false">(D27-H27)</f>
        <v>12.8</v>
      </c>
      <c r="J27" s="4" t="n">
        <f aca="false">(100)-(I27/20*100)</f>
        <v>36</v>
      </c>
      <c r="K27" s="8"/>
    </row>
    <row r="28" customFormat="false" ht="12.75" hidden="false" customHeight="false" outlineLevel="0" collapsed="false">
      <c r="A28" s="4" t="n">
        <v>2</v>
      </c>
      <c r="B28" s="4" t="n">
        <v>8</v>
      </c>
      <c r="C28" s="4" t="n">
        <v>20</v>
      </c>
      <c r="D28" s="4" t="n">
        <v>28</v>
      </c>
      <c r="E28" s="5"/>
      <c r="F28" s="4" t="s">
        <v>24</v>
      </c>
      <c r="G28" s="4"/>
      <c r="H28" s="4" t="n">
        <v>14.6</v>
      </c>
      <c r="I28" s="4" t="n">
        <f aca="false">(D28-H28)</f>
        <v>13.4</v>
      </c>
      <c r="J28" s="4" t="n">
        <f aca="false">(100)-(I28/20*100)</f>
        <v>33</v>
      </c>
      <c r="K28" s="8" t="n">
        <f aca="false">AVERAGE(J28:J29)</f>
        <v>33</v>
      </c>
    </row>
    <row r="29" customFormat="false" ht="12.75" hidden="false" customHeight="false" outlineLevel="0" collapsed="false">
      <c r="A29" s="4" t="n">
        <v>5</v>
      </c>
      <c r="B29" s="4" t="n">
        <v>8</v>
      </c>
      <c r="C29" s="4" t="n">
        <v>20</v>
      </c>
      <c r="D29" s="4" t="n">
        <v>28</v>
      </c>
      <c r="E29" s="5"/>
      <c r="F29" s="4" t="s">
        <v>24</v>
      </c>
      <c r="G29" s="4"/>
      <c r="H29" s="4" t="n">
        <v>14.6</v>
      </c>
      <c r="I29" s="4" t="n">
        <f aca="false">(D29-H29)</f>
        <v>13.4</v>
      </c>
      <c r="J29" s="4" t="n">
        <f aca="false">(100)-(I29/20*100)</f>
        <v>33</v>
      </c>
      <c r="K29" s="8"/>
    </row>
    <row r="30" customFormat="false" ht="12.75" hidden="false" customHeight="false" outlineLevel="0" collapsed="false">
      <c r="A30" s="4" t="n">
        <v>9</v>
      </c>
      <c r="B30" s="4" t="n">
        <v>8</v>
      </c>
      <c r="C30" s="4" t="n">
        <v>20</v>
      </c>
      <c r="D30" s="4" t="n">
        <v>28</v>
      </c>
      <c r="E30" s="5"/>
      <c r="F30" s="4" t="s">
        <v>25</v>
      </c>
      <c r="G30" s="4"/>
      <c r="H30" s="4" t="n">
        <v>14.3</v>
      </c>
      <c r="I30" s="4" t="n">
        <f aca="false">(D30-H30)</f>
        <v>13.7</v>
      </c>
      <c r="J30" s="4" t="n">
        <f aca="false">(100)-(I30/20*100)</f>
        <v>31.5</v>
      </c>
      <c r="K30" s="8" t="n">
        <f aca="false">AVERAGE(J30:J31)</f>
        <v>32.25</v>
      </c>
    </row>
    <row r="31" customFormat="false" ht="12.75" hidden="false" customHeight="false" outlineLevel="0" collapsed="false">
      <c r="A31" s="4" t="n">
        <v>11</v>
      </c>
      <c r="B31" s="4" t="n">
        <v>8</v>
      </c>
      <c r="C31" s="4" t="n">
        <v>20</v>
      </c>
      <c r="D31" s="4" t="n">
        <v>28</v>
      </c>
      <c r="E31" s="5"/>
      <c r="F31" s="4" t="s">
        <v>25</v>
      </c>
      <c r="G31" s="4"/>
      <c r="H31" s="4" t="n">
        <v>14.6</v>
      </c>
      <c r="I31" s="4" t="n">
        <f aca="false">(D31-H31)</f>
        <v>13.4</v>
      </c>
      <c r="J31" s="4" t="n">
        <f aca="false">(100)-(I31/20*100)</f>
        <v>33</v>
      </c>
      <c r="K31" s="8"/>
    </row>
    <row r="32" customFormat="false" ht="12.75" hidden="false" customHeight="false" outlineLevel="0" collapsed="false">
      <c r="A32" s="4"/>
      <c r="B32" s="4"/>
      <c r="C32" s="4"/>
      <c r="D32" s="4"/>
      <c r="E32" s="13"/>
    </row>
    <row r="33" customFormat="false" ht="12.75" hidden="false" customHeight="false" outlineLevel="0" collapsed="false">
      <c r="A33" s="4" t="n">
        <v>6</v>
      </c>
      <c r="B33" s="4" t="n">
        <v>8</v>
      </c>
      <c r="C33" s="4" t="n">
        <v>20</v>
      </c>
      <c r="D33" s="4" t="n">
        <v>28</v>
      </c>
      <c r="E33" s="13"/>
    </row>
    <row r="34" customFormat="false" ht="12.75" hidden="false" customHeight="false" outlineLevel="0" collapsed="false">
      <c r="A34" s="4" t="n">
        <v>12</v>
      </c>
      <c r="B34" s="4" t="n">
        <v>8</v>
      </c>
      <c r="C34" s="4" t="n">
        <v>20</v>
      </c>
      <c r="D34" s="4" t="n">
        <v>28</v>
      </c>
      <c r="E34" s="13"/>
    </row>
    <row r="35" customFormat="false" ht="12.75" hidden="false" customHeight="false" outlineLevel="0" collapsed="false">
      <c r="A35" s="4" t="n">
        <v>16</v>
      </c>
      <c r="B35" s="4" t="n">
        <v>8</v>
      </c>
      <c r="C35" s="4" t="n">
        <v>20</v>
      </c>
      <c r="D35" s="4" t="n">
        <v>28</v>
      </c>
      <c r="E35" s="13"/>
    </row>
    <row r="36" customFormat="false" ht="12.75" hidden="false" customHeight="false" outlineLevel="0" collapsed="false">
      <c r="A36" s="4" t="n">
        <v>19</v>
      </c>
      <c r="B36" s="4" t="n">
        <v>8</v>
      </c>
      <c r="C36" s="4" t="n">
        <v>20</v>
      </c>
      <c r="D36" s="4" t="n">
        <v>28</v>
      </c>
      <c r="E36" s="13"/>
    </row>
    <row r="37" customFormat="false" ht="12.75" hidden="false" customHeight="false" outlineLevel="0" collapsed="false">
      <c r="A37" s="4"/>
      <c r="B37" s="4"/>
      <c r="C37" s="4"/>
      <c r="D37" s="4"/>
      <c r="E37" s="13"/>
    </row>
    <row r="38" customFormat="false" ht="12.75" hidden="false" customHeight="false" outlineLevel="0" collapsed="false">
      <c r="A38" s="4"/>
      <c r="B38" s="4"/>
      <c r="C38" s="4"/>
      <c r="D38" s="4"/>
      <c r="E38" s="13"/>
    </row>
    <row r="39" customFormat="false" ht="18" hidden="false" customHeight="false" outlineLevel="0" collapsed="false">
      <c r="A39" s="1" t="s">
        <v>0</v>
      </c>
      <c r="B39" s="1"/>
      <c r="C39" s="1"/>
      <c r="D39" s="1"/>
      <c r="E39" s="1"/>
      <c r="F39" s="1"/>
    </row>
    <row r="40" customFormat="false" ht="12.75" hidden="false" customHeight="false" outlineLevel="0" collapsed="false">
      <c r="A40" s="2" t="s">
        <v>26</v>
      </c>
      <c r="B40" s="2"/>
      <c r="C40" s="2"/>
      <c r="D40" s="2"/>
      <c r="E40" s="2"/>
      <c r="F40" s="2"/>
    </row>
    <row r="41" customFormat="false" ht="12.75" hidden="false" customHeight="true" outlineLevel="0" collapsed="false">
      <c r="A41" s="3" t="s">
        <v>27</v>
      </c>
      <c r="B41" s="3"/>
      <c r="C41" s="3"/>
      <c r="D41" s="3"/>
      <c r="E41" s="3"/>
      <c r="F41" s="3"/>
    </row>
    <row r="42" customFormat="false" ht="12.75" hidden="false" customHeight="false" outlineLevel="0" collapsed="false">
      <c r="A42" s="3"/>
      <c r="B42" s="3"/>
      <c r="C42" s="3"/>
      <c r="D42" s="3"/>
      <c r="E42" s="3"/>
      <c r="F42" s="3"/>
    </row>
    <row r="43" customFormat="false" ht="12.75" hidden="false" customHeight="false" outlineLevel="0" collapsed="false">
      <c r="A43" s="3"/>
      <c r="B43" s="3"/>
      <c r="C43" s="3"/>
      <c r="D43" s="3"/>
      <c r="E43" s="3"/>
      <c r="F43" s="3"/>
      <c r="G43" s="4"/>
    </row>
    <row r="44" customFormat="false" ht="12.75" hidden="false" customHeight="false" outlineLevel="0" collapsed="false">
      <c r="A44" s="3"/>
      <c r="B44" s="3"/>
      <c r="C44" s="3"/>
      <c r="D44" s="3"/>
      <c r="E44" s="3"/>
      <c r="F44" s="3"/>
    </row>
    <row r="45" customFormat="false" ht="12.75" hidden="false" customHeight="false" outlineLevel="0" collapsed="false">
      <c r="A45" s="3"/>
      <c r="B45" s="3"/>
      <c r="C45" s="3"/>
      <c r="D45" s="3"/>
      <c r="E45" s="3"/>
      <c r="F45" s="3"/>
      <c r="K45" s="4"/>
    </row>
    <row r="46" customFormat="false" ht="12.75" hidden="false" customHeight="false" outlineLevel="0" collapsed="false">
      <c r="B46" s="4" t="s">
        <v>3</v>
      </c>
      <c r="C46" s="4" t="s">
        <v>28</v>
      </c>
      <c r="D46" s="4" t="s">
        <v>29</v>
      </c>
      <c r="E46" s="14"/>
      <c r="F46" s="4" t="s">
        <v>6</v>
      </c>
      <c r="G46" s="4" t="s">
        <v>7</v>
      </c>
      <c r="H46" s="4" t="s">
        <v>30</v>
      </c>
      <c r="I46" s="4" t="s">
        <v>31</v>
      </c>
      <c r="J46" s="4" t="s">
        <v>9</v>
      </c>
      <c r="K46" s="4" t="s">
        <v>10</v>
      </c>
    </row>
    <row r="47" customFormat="false" ht="12.75" hidden="false" customHeight="false" outlineLevel="0" collapsed="false">
      <c r="A47" s="4" t="s">
        <v>11</v>
      </c>
      <c r="B47" s="4" t="s">
        <v>12</v>
      </c>
      <c r="C47" s="4" t="s">
        <v>12</v>
      </c>
      <c r="D47" s="4" t="s">
        <v>12</v>
      </c>
      <c r="E47" s="14"/>
      <c r="F47" s="4" t="s">
        <v>13</v>
      </c>
      <c r="H47" s="4" t="s">
        <v>12</v>
      </c>
      <c r="I47" s="4" t="s">
        <v>12</v>
      </c>
      <c r="K47" s="4" t="s">
        <v>14</v>
      </c>
    </row>
    <row r="48" customFormat="false" ht="12.75" hidden="false" customHeight="false" outlineLevel="0" collapsed="false">
      <c r="A48" s="4" t="n">
        <v>8</v>
      </c>
      <c r="B48" s="4" t="n">
        <v>8.5</v>
      </c>
      <c r="C48" s="4" t="n">
        <v>20</v>
      </c>
      <c r="D48" s="4" t="n">
        <v>28.5</v>
      </c>
      <c r="E48" s="14"/>
      <c r="F48" s="4" t="s">
        <v>15</v>
      </c>
      <c r="H48" s="0" t="n">
        <v>23.6</v>
      </c>
      <c r="I48" s="0" t="n">
        <f aca="false">(D48-H48)</f>
        <v>4.9</v>
      </c>
      <c r="J48" s="0" t="n">
        <f aca="false">(100)-(I48/20*100)</f>
        <v>75.5</v>
      </c>
      <c r="K48" s="8" t="n">
        <f aca="false">AVERAGE(J48:J49)</f>
        <v>78.5</v>
      </c>
    </row>
    <row r="49" customFormat="false" ht="12.75" hidden="false" customHeight="false" outlineLevel="0" collapsed="false">
      <c r="A49" s="4" t="n">
        <v>21</v>
      </c>
      <c r="B49" s="4" t="n">
        <v>8.5</v>
      </c>
      <c r="C49" s="4" t="n">
        <v>20</v>
      </c>
      <c r="D49" s="4" t="n">
        <v>28.5</v>
      </c>
      <c r="E49" s="14"/>
      <c r="F49" s="4" t="s">
        <v>15</v>
      </c>
      <c r="H49" s="0" t="n">
        <v>24.8</v>
      </c>
      <c r="I49" s="0" t="n">
        <f aca="false">(D49-H49)</f>
        <v>3.7</v>
      </c>
      <c r="J49" s="0" t="n">
        <f aca="false">(100)-(I49/20*100)</f>
        <v>81.5</v>
      </c>
      <c r="K49" s="8"/>
    </row>
    <row r="50" customFormat="false" ht="12.75" hidden="false" customHeight="false" outlineLevel="0" collapsed="false">
      <c r="A50" s="4" t="n">
        <v>11</v>
      </c>
      <c r="B50" s="4" t="n">
        <v>8.4</v>
      </c>
      <c r="C50" s="4" t="n">
        <v>20</v>
      </c>
      <c r="D50" s="4" t="n">
        <v>28.4</v>
      </c>
      <c r="E50" s="14"/>
      <c r="F50" s="4" t="s">
        <v>16</v>
      </c>
      <c r="H50" s="0" t="n">
        <v>19.8</v>
      </c>
      <c r="I50" s="0" t="n">
        <f aca="false">(D50-H50)</f>
        <v>8.6</v>
      </c>
      <c r="J50" s="0" t="n">
        <f aca="false">(100)-(I50/20*100)</f>
        <v>57</v>
      </c>
      <c r="K50" s="8" t="n">
        <f aca="false">AVERAGE(J50:J51)</f>
        <v>57.75</v>
      </c>
    </row>
    <row r="51" customFormat="false" ht="12.75" hidden="false" customHeight="false" outlineLevel="0" collapsed="false">
      <c r="A51" s="4" t="n">
        <v>26</v>
      </c>
      <c r="B51" s="4" t="n">
        <v>8.5</v>
      </c>
      <c r="C51" s="4" t="n">
        <v>20</v>
      </c>
      <c r="D51" s="4" t="n">
        <v>28.5</v>
      </c>
      <c r="E51" s="14"/>
      <c r="F51" s="4" t="s">
        <v>16</v>
      </c>
      <c r="H51" s="0" t="n">
        <v>20.2</v>
      </c>
      <c r="I51" s="0" t="n">
        <f aca="false">(D51-H51)</f>
        <v>8.3</v>
      </c>
      <c r="J51" s="0" t="n">
        <f aca="false">(100)-(I51/20*100)</f>
        <v>58.5</v>
      </c>
      <c r="K51" s="8"/>
    </row>
    <row r="52" customFormat="false" ht="12.75" hidden="false" customHeight="false" outlineLevel="0" collapsed="false">
      <c r="A52" s="4" t="n">
        <v>20</v>
      </c>
      <c r="B52" s="4" t="n">
        <v>8.5</v>
      </c>
      <c r="C52" s="4" t="n">
        <v>20</v>
      </c>
      <c r="D52" s="4" t="n">
        <v>28.5</v>
      </c>
      <c r="E52" s="14"/>
      <c r="F52" s="4" t="s">
        <v>17</v>
      </c>
      <c r="H52" s="0" t="n">
        <v>18.8</v>
      </c>
      <c r="I52" s="0" t="n">
        <f aca="false">(D52-H52)</f>
        <v>9.7</v>
      </c>
      <c r="J52" s="0" t="n">
        <f aca="false">(100)-(I52/20*100)</f>
        <v>51.5</v>
      </c>
      <c r="K52" s="8" t="n">
        <f aca="false">AVERAGE(J52:J53)</f>
        <v>51.5</v>
      </c>
    </row>
    <row r="53" customFormat="false" ht="12.75" hidden="false" customHeight="false" outlineLevel="0" collapsed="false">
      <c r="A53" s="4" t="n">
        <v>23</v>
      </c>
      <c r="B53" s="4" t="n">
        <v>8.1</v>
      </c>
      <c r="C53" s="4" t="n">
        <v>20</v>
      </c>
      <c r="D53" s="4" t="n">
        <v>28.1</v>
      </c>
      <c r="E53" s="14"/>
      <c r="F53" s="4" t="s">
        <v>17</v>
      </c>
      <c r="H53" s="0" t="n">
        <v>18.4</v>
      </c>
      <c r="I53" s="0" t="n">
        <f aca="false">(D53-H53)</f>
        <v>9.7</v>
      </c>
      <c r="J53" s="0" t="n">
        <f aca="false">(100)-(I53/20*100)</f>
        <v>51.5</v>
      </c>
      <c r="K53" s="8"/>
    </row>
    <row r="54" customFormat="false" ht="12.75" hidden="false" customHeight="false" outlineLevel="0" collapsed="false">
      <c r="A54" s="4" t="n">
        <v>1</v>
      </c>
      <c r="B54" s="4" t="n">
        <v>8.4</v>
      </c>
      <c r="C54" s="4" t="n">
        <v>20</v>
      </c>
      <c r="D54" s="4" t="n">
        <v>28.4</v>
      </c>
      <c r="E54" s="14"/>
      <c r="F54" s="4" t="s">
        <v>18</v>
      </c>
      <c r="H54" s="0" t="n">
        <v>18</v>
      </c>
      <c r="I54" s="0" t="n">
        <f aca="false">(D54-H54)</f>
        <v>10.4</v>
      </c>
      <c r="J54" s="0" t="n">
        <f aca="false">(100)-(I54/20*100)</f>
        <v>48</v>
      </c>
      <c r="K54" s="8" t="n">
        <f aca="false">AVERAGE(J54:J55)</f>
        <v>46.25</v>
      </c>
    </row>
    <row r="55" customFormat="false" ht="12.75" hidden="false" customHeight="false" outlineLevel="0" collapsed="false">
      <c r="A55" s="4" t="n">
        <v>12</v>
      </c>
      <c r="B55" s="4" t="n">
        <v>8.4</v>
      </c>
      <c r="C55" s="4" t="n">
        <v>20</v>
      </c>
      <c r="D55" s="4" t="n">
        <v>28.4</v>
      </c>
      <c r="E55" s="14"/>
      <c r="F55" s="4" t="s">
        <v>18</v>
      </c>
      <c r="H55" s="0" t="n">
        <v>17.3</v>
      </c>
      <c r="I55" s="0" t="n">
        <f aca="false">(D55-H55)</f>
        <v>11.1</v>
      </c>
      <c r="J55" s="0" t="n">
        <f aca="false">(100)-(I55/20*100)</f>
        <v>44.5</v>
      </c>
      <c r="K55" s="8"/>
    </row>
    <row r="56" customFormat="false" ht="12.75" hidden="false" customHeight="false" outlineLevel="0" collapsed="false">
      <c r="A56" s="4" t="n">
        <v>3</v>
      </c>
      <c r="B56" s="4" t="n">
        <v>8.4</v>
      </c>
      <c r="C56" s="4" t="n">
        <v>20</v>
      </c>
      <c r="D56" s="4" t="n">
        <v>28.4</v>
      </c>
      <c r="E56" s="14"/>
      <c r="F56" s="4" t="s">
        <v>19</v>
      </c>
      <c r="H56" s="0" t="n">
        <v>16.9</v>
      </c>
      <c r="I56" s="0" t="n">
        <f aca="false">(D56-H56)</f>
        <v>11.5</v>
      </c>
      <c r="J56" s="0" t="n">
        <f aca="false">(100)-(I56/20*100)</f>
        <v>42.5</v>
      </c>
      <c r="K56" s="8" t="n">
        <f aca="false">AVERAGE(J56:J57)</f>
        <v>41.75</v>
      </c>
    </row>
    <row r="57" customFormat="false" ht="12.75" hidden="false" customHeight="false" outlineLevel="0" collapsed="false">
      <c r="A57" s="4" t="n">
        <v>5</v>
      </c>
      <c r="B57" s="4" t="n">
        <v>8.5</v>
      </c>
      <c r="C57" s="4" t="n">
        <v>20</v>
      </c>
      <c r="D57" s="4" t="n">
        <v>28.5</v>
      </c>
      <c r="E57" s="14"/>
      <c r="F57" s="4" t="s">
        <v>19</v>
      </c>
      <c r="H57" s="0" t="n">
        <v>16.7</v>
      </c>
      <c r="I57" s="0" t="n">
        <f aca="false">(D57-H57)</f>
        <v>11.8</v>
      </c>
      <c r="J57" s="0" t="n">
        <f aca="false">(100)-(I57/20*100)</f>
        <v>41</v>
      </c>
      <c r="K57" s="8"/>
    </row>
    <row r="58" customFormat="false" ht="12.75" hidden="false" customHeight="false" outlineLevel="0" collapsed="false">
      <c r="A58" s="4" t="n">
        <v>17</v>
      </c>
      <c r="B58" s="4" t="n">
        <v>8.6</v>
      </c>
      <c r="C58" s="4" t="n">
        <v>20</v>
      </c>
      <c r="D58" s="4" t="n">
        <v>28.6</v>
      </c>
      <c r="E58" s="14"/>
      <c r="F58" s="4" t="s">
        <v>32</v>
      </c>
      <c r="H58" s="0" t="n">
        <v>17</v>
      </c>
      <c r="I58" s="0" t="n">
        <f aca="false">(D58-H58)</f>
        <v>11.6</v>
      </c>
      <c r="J58" s="0" t="n">
        <f aca="false">(100)-(I58/20*100)</f>
        <v>42</v>
      </c>
      <c r="K58" s="8" t="n">
        <f aca="false">AVERAGE(J58:J59)</f>
        <v>41.75</v>
      </c>
    </row>
    <row r="59" customFormat="false" ht="12.75" hidden="false" customHeight="false" outlineLevel="0" collapsed="false">
      <c r="A59" s="4" t="n">
        <v>25</v>
      </c>
      <c r="B59" s="4" t="n">
        <v>8.3</v>
      </c>
      <c r="C59" s="4" t="n">
        <v>20</v>
      </c>
      <c r="D59" s="4" t="n">
        <v>28.3</v>
      </c>
      <c r="E59" s="14"/>
      <c r="F59" s="4" t="s">
        <v>32</v>
      </c>
      <c r="H59" s="0" t="n">
        <v>16.6</v>
      </c>
      <c r="I59" s="0" t="n">
        <f aca="false">(D59-H59)</f>
        <v>11.7</v>
      </c>
      <c r="J59" s="0" t="n">
        <f aca="false">(100)-(I59/20*100)</f>
        <v>41.5</v>
      </c>
      <c r="K59" s="8"/>
    </row>
    <row r="60" customFormat="false" ht="12.75" hidden="false" customHeight="false" outlineLevel="0" collapsed="false">
      <c r="A60" s="4" t="n">
        <v>6</v>
      </c>
      <c r="B60" s="4" t="n">
        <v>8.5</v>
      </c>
      <c r="C60" s="4" t="n">
        <v>20</v>
      </c>
      <c r="D60" s="4" t="n">
        <v>28.5</v>
      </c>
      <c r="E60" s="14"/>
      <c r="F60" s="4" t="s">
        <v>21</v>
      </c>
      <c r="H60" s="0" t="n">
        <v>15.3</v>
      </c>
      <c r="I60" s="0" t="n">
        <f aca="false">(D60-H60)</f>
        <v>13.2</v>
      </c>
      <c r="J60" s="0" t="n">
        <f aca="false">(100)-(I60/20*100)</f>
        <v>34</v>
      </c>
      <c r="K60" s="8" t="n">
        <f aca="false">AVERAGE(J60:J61)</f>
        <v>35.75</v>
      </c>
    </row>
    <row r="61" customFormat="false" ht="12.75" hidden="false" customHeight="false" outlineLevel="0" collapsed="false">
      <c r="A61" s="4" t="n">
        <v>15</v>
      </c>
      <c r="B61" s="4" t="n">
        <v>8.6</v>
      </c>
      <c r="C61" s="4" t="n">
        <v>20</v>
      </c>
      <c r="D61" s="4" t="n">
        <v>28.6</v>
      </c>
      <c r="E61" s="14"/>
      <c r="F61" s="4" t="s">
        <v>21</v>
      </c>
      <c r="H61" s="0" t="n">
        <v>16.1</v>
      </c>
      <c r="I61" s="0" t="n">
        <f aca="false">(D61-H61)</f>
        <v>12.5</v>
      </c>
      <c r="J61" s="0" t="n">
        <f aca="false">(100)-(I61/20*100)</f>
        <v>37.5</v>
      </c>
      <c r="K61" s="8"/>
    </row>
    <row r="62" customFormat="false" ht="12.75" hidden="false" customHeight="false" outlineLevel="0" collapsed="false">
      <c r="A62" s="4" t="n">
        <v>4</v>
      </c>
      <c r="B62" s="4" t="n">
        <v>8.5</v>
      </c>
      <c r="C62" s="4" t="n">
        <v>20</v>
      </c>
      <c r="D62" s="4" t="n">
        <v>28.5</v>
      </c>
      <c r="E62" s="14"/>
      <c r="F62" s="4" t="s">
        <v>22</v>
      </c>
      <c r="H62" s="0" t="n">
        <v>15.4</v>
      </c>
      <c r="I62" s="0" t="n">
        <f aca="false">(D62-H62)</f>
        <v>13.1</v>
      </c>
      <c r="J62" s="0" t="n">
        <f aca="false">(100)-(I62/20*100)</f>
        <v>34.5</v>
      </c>
      <c r="K62" s="8" t="n">
        <f aca="false">AVERAGE(J62:J63)</f>
        <v>34.75</v>
      </c>
    </row>
    <row r="63" customFormat="false" ht="12.75" hidden="false" customHeight="false" outlineLevel="0" collapsed="false">
      <c r="A63" s="4" t="n">
        <v>19</v>
      </c>
      <c r="B63" s="4" t="n">
        <v>8.5</v>
      </c>
      <c r="C63" s="4" t="n">
        <v>20</v>
      </c>
      <c r="D63" s="4" t="n">
        <v>28.5</v>
      </c>
      <c r="E63" s="14"/>
      <c r="F63" s="4" t="s">
        <v>22</v>
      </c>
      <c r="H63" s="0" t="n">
        <v>15.5</v>
      </c>
      <c r="I63" s="0" t="n">
        <f aca="false">(D63-H63)</f>
        <v>13</v>
      </c>
      <c r="J63" s="0" t="n">
        <f aca="false">(100)-(I63/20*100)</f>
        <v>35</v>
      </c>
      <c r="K63" s="8"/>
    </row>
    <row r="64" customFormat="false" ht="12.75" hidden="false" customHeight="false" outlineLevel="0" collapsed="false">
      <c r="A64" s="4" t="n">
        <v>2</v>
      </c>
      <c r="B64" s="4" t="n">
        <v>8.4</v>
      </c>
      <c r="C64" s="4" t="n">
        <v>20</v>
      </c>
      <c r="D64" s="4" t="n">
        <v>28.4</v>
      </c>
      <c r="E64" s="14"/>
      <c r="F64" s="4" t="s">
        <v>23</v>
      </c>
      <c r="H64" s="0" t="n">
        <v>16</v>
      </c>
      <c r="I64" s="0" t="n">
        <f aca="false">(D64-H64)</f>
        <v>12.4</v>
      </c>
      <c r="J64" s="0" t="n">
        <f aca="false">(100)-(I64/20*100)</f>
        <v>38</v>
      </c>
      <c r="K64" s="8" t="n">
        <f aca="false">AVERAGE(J64:J65)</f>
        <v>37.5</v>
      </c>
    </row>
    <row r="65" customFormat="false" ht="12.75" hidden="false" customHeight="false" outlineLevel="0" collapsed="false">
      <c r="A65" s="4" t="n">
        <v>24</v>
      </c>
      <c r="B65" s="4" t="n">
        <v>8</v>
      </c>
      <c r="C65" s="4" t="n">
        <v>20</v>
      </c>
      <c r="D65" s="4" t="n">
        <v>28</v>
      </c>
      <c r="E65" s="14"/>
      <c r="F65" s="4" t="s">
        <v>23</v>
      </c>
      <c r="H65" s="0" t="n">
        <v>15.4</v>
      </c>
      <c r="I65" s="0" t="n">
        <f aca="false">(D65-H65)</f>
        <v>12.6</v>
      </c>
      <c r="J65" s="0" t="n">
        <f aca="false">(100)-(I65/20*100)</f>
        <v>37</v>
      </c>
      <c r="K65" s="8"/>
    </row>
    <row r="66" customFormat="false" ht="12.75" hidden="false" customHeight="false" outlineLevel="0" collapsed="false">
      <c r="A66" s="4" t="n">
        <v>10</v>
      </c>
      <c r="B66" s="4" t="n">
        <v>8.6</v>
      </c>
      <c r="C66" s="4" t="n">
        <v>20</v>
      </c>
      <c r="D66" s="4" t="n">
        <v>28.6</v>
      </c>
      <c r="E66" s="14"/>
      <c r="F66" s="4" t="s">
        <v>24</v>
      </c>
      <c r="H66" s="0" t="n">
        <v>14.7</v>
      </c>
      <c r="I66" s="0" t="n">
        <f aca="false">(D66-H66)</f>
        <v>13.9</v>
      </c>
      <c r="J66" s="0" t="n">
        <f aca="false">(100)-(I66/20*100)</f>
        <v>30.5</v>
      </c>
      <c r="K66" s="8" t="n">
        <f aca="false">AVERAGE(J66:J67)</f>
        <v>30.75</v>
      </c>
    </row>
    <row r="67" customFormat="false" ht="12.75" hidden="false" customHeight="false" outlineLevel="0" collapsed="false">
      <c r="A67" s="4" t="n">
        <v>13</v>
      </c>
      <c r="B67" s="4" t="n">
        <v>8.5</v>
      </c>
      <c r="C67" s="4" t="n">
        <v>20</v>
      </c>
      <c r="D67" s="4" t="n">
        <v>28.5</v>
      </c>
      <c r="E67" s="14"/>
      <c r="F67" s="4" t="s">
        <v>24</v>
      </c>
      <c r="H67" s="0" t="n">
        <v>14.7</v>
      </c>
      <c r="I67" s="0" t="n">
        <f aca="false">(D67-H67)</f>
        <v>13.8</v>
      </c>
      <c r="J67" s="0" t="n">
        <f aca="false">(100)-(I67/20*100)</f>
        <v>31</v>
      </c>
      <c r="K67" s="8"/>
    </row>
    <row r="68" customFormat="false" ht="12.75" hidden="false" customHeight="false" outlineLevel="0" collapsed="false">
      <c r="A68" s="4" t="n">
        <v>18</v>
      </c>
      <c r="B68" s="4" t="n">
        <v>8.3</v>
      </c>
      <c r="C68" s="4" t="n">
        <v>20</v>
      </c>
      <c r="D68" s="4" t="n">
        <v>28.3</v>
      </c>
      <c r="E68" s="14"/>
      <c r="F68" s="4" t="s">
        <v>25</v>
      </c>
      <c r="H68" s="0" t="n">
        <v>15.3</v>
      </c>
      <c r="I68" s="0" t="n">
        <f aca="false">(D68-H68)</f>
        <v>13</v>
      </c>
      <c r="J68" s="0" t="n">
        <f aca="false">(100)-(I68/20*100)</f>
        <v>35</v>
      </c>
      <c r="K68" s="8" t="n">
        <f aca="false">AVERAGE(J68:J69)</f>
        <v>35</v>
      </c>
    </row>
    <row r="69" customFormat="false" ht="12.75" hidden="false" customHeight="false" outlineLevel="0" collapsed="false">
      <c r="A69" s="4" t="n">
        <v>22</v>
      </c>
      <c r="B69" s="4" t="n">
        <v>8.5</v>
      </c>
      <c r="C69" s="4" t="n">
        <v>20</v>
      </c>
      <c r="D69" s="4" t="n">
        <v>28.5</v>
      </c>
      <c r="E69" s="14"/>
      <c r="F69" s="4" t="s">
        <v>25</v>
      </c>
      <c r="G69" s="4"/>
      <c r="H69" s="0" t="n">
        <v>15.5</v>
      </c>
      <c r="I69" s="0" t="n">
        <f aca="false">(D69-H69)</f>
        <v>13</v>
      </c>
      <c r="J69" s="0" t="n">
        <f aca="false">(100)-(I69/20*100)</f>
        <v>35</v>
      </c>
      <c r="K69" s="8"/>
    </row>
    <row r="71" customFormat="false" ht="12.75" hidden="false" customHeight="false" outlineLevel="0" collapsed="false">
      <c r="A71" s="4" t="n">
        <v>7</v>
      </c>
      <c r="B71" s="4" t="n">
        <v>7.9</v>
      </c>
      <c r="C71" s="4" t="n">
        <v>20</v>
      </c>
      <c r="D71" s="4" t="n">
        <v>27.9</v>
      </c>
      <c r="E71" s="14"/>
    </row>
    <row r="72" customFormat="false" ht="12.75" hidden="false" customHeight="false" outlineLevel="0" collapsed="false">
      <c r="A72" s="4" t="n">
        <v>9</v>
      </c>
      <c r="B72" s="4" t="n">
        <v>8.4</v>
      </c>
      <c r="C72" s="4" t="n">
        <v>20</v>
      </c>
      <c r="D72" s="4" t="n">
        <v>28.4</v>
      </c>
      <c r="E72" s="14"/>
    </row>
    <row r="73" customFormat="false" ht="12.75" hidden="false" customHeight="false" outlineLevel="0" collapsed="false">
      <c r="A73" s="4" t="n">
        <v>14</v>
      </c>
      <c r="B73" s="4" t="n">
        <v>8.5</v>
      </c>
      <c r="C73" s="4" t="n">
        <v>20</v>
      </c>
      <c r="D73" s="4" t="n">
        <v>28.5</v>
      </c>
      <c r="E73" s="14"/>
    </row>
    <row r="74" customFormat="false" ht="12.75" hidden="false" customHeight="false" outlineLevel="0" collapsed="false">
      <c r="A74" s="4" t="n">
        <v>16</v>
      </c>
      <c r="B74" s="4" t="n">
        <v>8.4</v>
      </c>
      <c r="C74" s="4" t="n">
        <v>20</v>
      </c>
      <c r="D74" s="4" t="n">
        <v>28.4</v>
      </c>
      <c r="E74" s="14"/>
    </row>
    <row r="77" customFormat="false" ht="12.75" hidden="false" customHeight="true" outlineLevel="0" collapsed="false">
      <c r="A77" s="15" t="s">
        <v>33</v>
      </c>
      <c r="B77" s="15"/>
      <c r="C77" s="15"/>
      <c r="D77" s="15"/>
      <c r="E77" s="15"/>
      <c r="F77" s="15"/>
      <c r="G77" s="15"/>
    </row>
    <row r="78" customFormat="false" ht="12.75" hidden="false" customHeight="false" outlineLevel="0" collapsed="false">
      <c r="A78" s="15"/>
      <c r="B78" s="15"/>
      <c r="C78" s="15"/>
      <c r="D78" s="15"/>
      <c r="E78" s="15"/>
      <c r="F78" s="15"/>
      <c r="G78" s="15"/>
    </row>
    <row r="79" customFormat="false" ht="12.75" hidden="false" customHeight="false" outlineLevel="0" collapsed="false">
      <c r="A79" s="15"/>
      <c r="B79" s="15"/>
      <c r="C79" s="15"/>
      <c r="D79" s="15"/>
      <c r="E79" s="15"/>
      <c r="F79" s="15"/>
      <c r="G79" s="15"/>
    </row>
    <row r="80" customFormat="false" ht="12.75" hidden="false" customHeight="false" outlineLevel="0" collapsed="false">
      <c r="A80" s="15"/>
      <c r="B80" s="15"/>
      <c r="C80" s="15"/>
      <c r="D80" s="15"/>
      <c r="E80" s="15"/>
      <c r="F80" s="15"/>
      <c r="G80" s="15"/>
    </row>
    <row r="81" customFormat="false" ht="12.75" hidden="false" customHeight="false" outlineLevel="0" collapsed="false">
      <c r="A81" s="15"/>
      <c r="B81" s="15"/>
      <c r="C81" s="15"/>
      <c r="D81" s="15"/>
      <c r="E81" s="15"/>
      <c r="F81" s="15"/>
      <c r="G81" s="15"/>
    </row>
    <row r="82" customFormat="false" ht="12.75" hidden="false" customHeight="false" outlineLevel="0" collapsed="false">
      <c r="A82" s="15"/>
      <c r="B82" s="15"/>
      <c r="C82" s="15"/>
      <c r="D82" s="15"/>
      <c r="E82" s="15"/>
      <c r="F82" s="15"/>
      <c r="G82" s="15"/>
    </row>
    <row r="83" customFormat="false" ht="12.75" hidden="false" customHeight="false" outlineLevel="0" collapsed="false">
      <c r="A83" s="15"/>
      <c r="B83" s="15"/>
      <c r="C83" s="15"/>
      <c r="D83" s="15"/>
      <c r="E83" s="15"/>
      <c r="F83" s="15"/>
      <c r="G83" s="15"/>
    </row>
  </sheetData>
  <mergeCells count="30">
    <mergeCell ref="A1:F1"/>
    <mergeCell ref="A2:F2"/>
    <mergeCell ref="A3:F7"/>
    <mergeCell ref="K10:K11"/>
    <mergeCell ref="K12:K13"/>
    <mergeCell ref="K14:K15"/>
    <mergeCell ref="K16:K17"/>
    <mergeCell ref="N16:N18"/>
    <mergeCell ref="K18:K19"/>
    <mergeCell ref="K20:K21"/>
    <mergeCell ref="K22:K23"/>
    <mergeCell ref="K24:K25"/>
    <mergeCell ref="K26:K27"/>
    <mergeCell ref="K28:K29"/>
    <mergeCell ref="K30:K31"/>
    <mergeCell ref="A39:F39"/>
    <mergeCell ref="A40:F40"/>
    <mergeCell ref="A41:F45"/>
    <mergeCell ref="K48:K49"/>
    <mergeCell ref="K50:K51"/>
    <mergeCell ref="K52:K53"/>
    <mergeCell ref="K54:K55"/>
    <mergeCell ref="K56:K57"/>
    <mergeCell ref="K58:K59"/>
    <mergeCell ref="K60:K61"/>
    <mergeCell ref="K62:K63"/>
    <mergeCell ref="K64:K65"/>
    <mergeCell ref="K66:K67"/>
    <mergeCell ref="K68:K69"/>
    <mergeCell ref="A77: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9:02:28Z</dcterms:created>
  <dc:creator>MHUSS</dc:creator>
  <dc:description/>
  <dc:language>en-US</dc:language>
  <cp:lastModifiedBy>MHUSS</cp:lastModifiedBy>
  <dcterms:modified xsi:type="dcterms:W3CDTF">2007-09-19T14:24:48Z</dcterms:modified>
  <cp:revision>0</cp:revision>
  <dc:subject/>
  <dc:title/>
</cp:coreProperties>
</file>